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11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69211.897208</v>
      </c>
      <c r="D19" s="19" t="n">
        <v>213337.15</v>
      </c>
      <c r="E19" s="19" t="n">
        <v>194494.24</v>
      </c>
      <c r="F19" s="20" t="n">
        <v>92901.99</v>
      </c>
      <c r="G19" s="21" t="n">
        <f aca="false">D19+D20-C19-F19-F20</f>
        <v>-148776.73720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13546.26</v>
      </c>
      <c r="D21" s="20" t="n">
        <v>56875.07</v>
      </c>
      <c r="E21" s="20" t="n">
        <v>50730.99</v>
      </c>
      <c r="F21" s="20" t="n">
        <v>30341.96</v>
      </c>
      <c r="G21" s="21" t="n">
        <f aca="false">D21+D22+D23-C21-F21-F22-F23</f>
        <v>-60328.7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7054.05</v>
      </c>
      <c r="E22" s="20" t="n">
        <v>50886.63</v>
      </c>
      <c r="F22" s="20" t="n">
        <v>30369.6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82758.157208</v>
      </c>
      <c r="D24" s="24" t="n">
        <f aca="false">SUM(D19:D23)</f>
        <v>327266.27</v>
      </c>
      <c r="E24" s="24" t="n">
        <f aca="false">SUM(E19:E23)</f>
        <v>296111.86</v>
      </c>
      <c r="F24" s="24" t="n">
        <f aca="false">SUM(F19:F23)</f>
        <v>153613.58</v>
      </c>
      <c r="G24" s="24" t="n">
        <f aca="false">SUM(G19:G23)</f>
        <v>-209105.4672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2677.37</v>
      </c>
      <c r="D30" s="20" t="n">
        <v>11722.32</v>
      </c>
      <c r="E30" s="20" t="n">
        <v>4350.59</v>
      </c>
      <c r="F30" s="20" t="n">
        <v>12677.37</v>
      </c>
      <c r="G30" s="20" t="n">
        <f aca="false">C30-E30-F30</f>
        <v>-4350.5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57423.71</v>
      </c>
      <c r="D31" s="20" t="n">
        <v>53474.77</v>
      </c>
      <c r="E31" s="20" t="n">
        <v>22159.6</v>
      </c>
      <c r="F31" s="20" t="n">
        <v>57423.71</v>
      </c>
      <c r="G31" s="20" t="n">
        <f aca="false">C31-E31-F31</f>
        <v>-22159.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54575.79</v>
      </c>
      <c r="D32" s="20" t="n">
        <v>50920.5</v>
      </c>
      <c r="E32" s="20" t="n">
        <v>23792.92</v>
      </c>
      <c r="F32" s="20" t="n">
        <v>46198.6134903661</v>
      </c>
      <c r="G32" s="20" t="n">
        <f aca="false">C32-E32-F32</f>
        <v>-15415.743490366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3858.77</v>
      </c>
      <c r="D33" s="20" t="n">
        <v>12954.75</v>
      </c>
      <c r="E33" s="20" t="n">
        <v>6252.99</v>
      </c>
      <c r="F33" s="20" t="n">
        <v>13858.77</v>
      </c>
      <c r="G33" s="20" t="n">
        <f aca="false">C33-E33-F33</f>
        <v>-6252.9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5441.55</v>
      </c>
      <c r="D36" s="20" t="n">
        <v>4969.97</v>
      </c>
      <c r="E36" s="20" t="n">
        <v>2114.26</v>
      </c>
      <c r="F36" s="20" t="n">
        <v>5441.55</v>
      </c>
      <c r="G36" s="20" t="n">
        <f aca="false">C36-E36-F36</f>
        <v>-2114.2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81.73</v>
      </c>
      <c r="D37" s="20" t="n">
        <v>1063.92</v>
      </c>
      <c r="E37" s="20" t="n">
        <v>295.46</v>
      </c>
      <c r="F37" s="20" t="n">
        <v>1181.73</v>
      </c>
      <c r="G37" s="20" t="n">
        <f aca="false">C37-E37-F37</f>
        <v>-295.4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548.28</v>
      </c>
      <c r="D38" s="20" t="n">
        <v>2456.73</v>
      </c>
      <c r="E38" s="20" t="n">
        <v>1371.53</v>
      </c>
      <c r="F38" s="20" t="n">
        <v>2548.28</v>
      </c>
      <c r="G38" s="20" t="n">
        <f aca="false">C38-E38-F38</f>
        <v>-1371.5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5898.82</v>
      </c>
      <c r="D40" s="20" t="n">
        <v>23448.24</v>
      </c>
      <c r="E40" s="20" t="n">
        <v>12318.12</v>
      </c>
      <c r="F40" s="20" t="n">
        <v>25898.82</v>
      </c>
      <c r="G40" s="20" t="n">
        <f aca="false">C40-E40-F40</f>
        <v>-12318.1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1161.34</v>
      </c>
      <c r="D41" s="20" t="n">
        <v>10163.67</v>
      </c>
      <c r="E41" s="20" t="n">
        <v>5515.88</v>
      </c>
      <c r="F41" s="20" t="n">
        <v>11161.34</v>
      </c>
      <c r="G41" s="20" t="n">
        <f aca="false">C41-E41-F41</f>
        <v>-5515.8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84767.36</v>
      </c>
      <c r="D45" s="29" t="n">
        <f aca="false">SUM(D30:D44)</f>
        <v>171174.87</v>
      </c>
      <c r="E45" s="29" t="n">
        <f aca="false">SUM(E30:E44)</f>
        <v>78171.35</v>
      </c>
      <c r="F45" s="29" t="n">
        <f aca="false">SUM(F30:F44)</f>
        <v>176390.183490366</v>
      </c>
      <c r="G45" s="29" t="n">
        <f aca="false">SUM(G30:G44)</f>
        <v>-69794.173490366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9604.2490593810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248.8019813113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777.8715083555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4875.355166346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692.33577497144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6198.613490366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31784.9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12033.6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67286.7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4746.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04Z</dcterms:created>
  <dc:creator>1</dc:creator>
  <dc:description/>
  <dc:language>en-US</dc:language>
  <cp:lastModifiedBy>1</cp:lastModifiedBy>
  <dcterms:modified xsi:type="dcterms:W3CDTF">2013-04-08T09:44:04Z</dcterms:modified>
  <cp:revision>0</cp:revision>
  <dc:subject/>
  <dc:title/>
</cp:coreProperties>
</file>